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</t>
  </si>
  <si>
    <t xml:space="preserve">ICL1</t>
  </si>
  <si>
    <t xml:space="preserve">MDR1</t>
  </si>
  <si>
    <t xml:space="preserve">SAPT2</t>
  </si>
  <si>
    <t xml:space="preserve">SAPT4</t>
  </si>
  <si>
    <t xml:space="preserve">XYR1</t>
  </si>
  <si>
    <t xml:space="preserve">ZWF1a</t>
  </si>
  <si>
    <t xml:space="preserve">Strain submitted to PubMLST databa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</sheetData>
  <dataValidations count="3">
    <dataValidation allowBlank="true" errorStyle="stop" operator="between" prompt="For a new ST to be assigned, a representative strain needs to be submitted to the PubMLST database.  Please enter the strain name that you are submitting here and submit at the same time." promptTitle="Strain" showDropDown="false" showErrorMessage="true" showInputMessage="true" sqref="H1" type="none">
      <formula1>0</formula1>
      <formula2>0</formula2>
    </dataValidation>
    <dataValidation allowBlank="true" errorStyle="stop" operator="greaterThanOrEqual" prompt="Please enter allele number.  This is only permitted to be left blank if you are sending trace files for a new allele with this submission." promptTitle="Allele number" showDropDown="false" showErrorMessage="true" showInputMessage="true" sqref="B1:G1" type="whole">
      <formula1>1</formula1>
      <formula2>0</formula2>
    </dataValidation>
    <dataValidation allowBlank="true" errorStyle="stop" operator="between" prompt="Please leave blank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39:38Z</dcterms:created>
  <dc:creator>Keith Jolley</dc:creator>
  <dc:description/>
  <dc:language>en-US</dc:language>
  <cp:lastModifiedBy>Keith Jolley</cp:lastModifiedBy>
  <dcterms:modified xsi:type="dcterms:W3CDTF">2006-05-23T10:42:28Z</dcterms:modified>
  <cp:revision>0</cp:revision>
  <dc:subject/>
  <dc:title/>
</cp:coreProperties>
</file>